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ИВАНОВСКАЯ УЛ. д.2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85201.7377</v>
      </c>
      <c r="D19" s="19" t="n">
        <v>1089830.57</v>
      </c>
      <c r="E19" s="19" t="n">
        <v>1041689.85</v>
      </c>
      <c r="F19" s="20" t="n">
        <v>165814.2</v>
      </c>
      <c r="G19" s="21" t="n">
        <f aca="false">D19+D20-C19-F19-F20</f>
        <v>-361185.3677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68267</v>
      </c>
      <c r="D21" s="20" t="n">
        <v>395486.28</v>
      </c>
      <c r="E21" s="20" t="n">
        <v>370123.5</v>
      </c>
      <c r="F21" s="20" t="n">
        <v>76190.37</v>
      </c>
      <c r="G21" s="21" t="n">
        <f aca="false">D21+D22+D23-C21-F21-F22-F23</f>
        <v>-25167.0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01696.3</v>
      </c>
      <c r="E22" s="20" t="n">
        <v>376436.24</v>
      </c>
      <c r="F22" s="20" t="n">
        <v>77892.2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53468.7377</v>
      </c>
      <c r="D24" s="24" t="n">
        <f aca="false">SUM(D19:D23)</f>
        <v>1887013.15</v>
      </c>
      <c r="E24" s="24" t="n">
        <f aca="false">SUM(E19:E23)</f>
        <v>1788249.59</v>
      </c>
      <c r="F24" s="24" t="n">
        <f aca="false">SUM(F19:F23)</f>
        <v>319896.81</v>
      </c>
      <c r="G24" s="24" t="n">
        <f aca="false">SUM(G19:G23)</f>
        <v>-386352.397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9164.19</v>
      </c>
      <c r="D30" s="20" t="n">
        <v>67091.92</v>
      </c>
      <c r="E30" s="20" t="n">
        <v>8117.03</v>
      </c>
      <c r="F30" s="20" t="n">
        <v>69164.19</v>
      </c>
      <c r="G30" s="20" t="n">
        <f aca="false">C30-E30-F30</f>
        <v>-8117.0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2152.23</v>
      </c>
      <c r="D31" s="20" t="n">
        <v>263352.23</v>
      </c>
      <c r="E31" s="20" t="n">
        <v>43856.42</v>
      </c>
      <c r="F31" s="20" t="n">
        <v>272152.23</v>
      </c>
      <c r="G31" s="20" t="n">
        <f aca="false">C31-E31-F31</f>
        <v>-43856.4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7758.25</v>
      </c>
      <c r="D32" s="20" t="n">
        <v>289897.96</v>
      </c>
      <c r="E32" s="20" t="n">
        <v>43316.05</v>
      </c>
      <c r="F32" s="20" t="n">
        <v>281754.362715222</v>
      </c>
      <c r="G32" s="20" t="n">
        <f aca="false">C32-E32-F32</f>
        <v>-27312.16271522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5612.25</v>
      </c>
      <c r="D33" s="20" t="n">
        <v>73673.21</v>
      </c>
      <c r="E33" s="20" t="n">
        <v>11330.31</v>
      </c>
      <c r="F33" s="20" t="n">
        <v>75612.25</v>
      </c>
      <c r="G33" s="20" t="n">
        <f aca="false">C33-E33-F33</f>
        <v>-11330.3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9697.65</v>
      </c>
      <c r="D36" s="20" t="n">
        <v>28645</v>
      </c>
      <c r="E36" s="20" t="n">
        <v>3985.33</v>
      </c>
      <c r="F36" s="20" t="n">
        <v>29697.65</v>
      </c>
      <c r="G36" s="20" t="n">
        <f aca="false">C36-E36-F36</f>
        <v>-3985.3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722.33</v>
      </c>
      <c r="D37" s="20" t="n">
        <v>11245.81</v>
      </c>
      <c r="E37" s="20" t="n">
        <v>1097</v>
      </c>
      <c r="F37" s="20" t="n">
        <v>11722.33</v>
      </c>
      <c r="G37" s="20" t="n">
        <f aca="false">C37-E37-F37</f>
        <v>-109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128.2</v>
      </c>
      <c r="D38" s="20" t="n">
        <v>10522.63</v>
      </c>
      <c r="E38" s="20" t="n">
        <v>2180.98</v>
      </c>
      <c r="F38" s="20" t="n">
        <v>10128.2</v>
      </c>
      <c r="G38" s="20" t="n">
        <f aca="false">C38-E38-F38</f>
        <v>-2180.9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70019.94</v>
      </c>
      <c r="D40" s="20" t="n">
        <v>164610.06</v>
      </c>
      <c r="E40" s="20" t="n">
        <v>21169.52</v>
      </c>
      <c r="F40" s="20" t="n">
        <v>170019.94</v>
      </c>
      <c r="G40" s="20" t="n">
        <f aca="false">C40-E40-F40</f>
        <v>-21169.5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3435.13</v>
      </c>
      <c r="D41" s="20" t="n">
        <v>71354.12</v>
      </c>
      <c r="E41" s="20" t="n">
        <v>9283.94</v>
      </c>
      <c r="F41" s="20" t="n">
        <v>73435.13</v>
      </c>
      <c r="G41" s="20" t="n">
        <f aca="false">C41-E41-F41</f>
        <v>-9283.9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75.28</v>
      </c>
      <c r="D44" s="20" t="n">
        <v>35.19</v>
      </c>
      <c r="E44" s="20" t="n">
        <v>168.53</v>
      </c>
      <c r="F44" s="20" t="n">
        <v>175.28</v>
      </c>
      <c r="G44" s="20" t="n">
        <f aca="false">C44-E44-F44</f>
        <v>-168.5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09865.45</v>
      </c>
      <c r="D45" s="29" t="n">
        <f aca="false">SUM(D30:D44)</f>
        <v>980428.13</v>
      </c>
      <c r="E45" s="29" t="n">
        <f aca="false">SUM(E30:E44)</f>
        <v>144505.11</v>
      </c>
      <c r="F45" s="29" t="n">
        <f aca="false">SUM(F30:F44)</f>
        <v>993861.562715222</v>
      </c>
      <c r="G45" s="29" t="n">
        <f aca="false">SUM(G30:G44)</f>
        <v>-128501.2227152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2900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6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399.582822996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7725.057674234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0611.594906876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35716.82962732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600.797683787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81754.36271522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64401.9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96878.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768677.7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8200.8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04Z</dcterms:created>
  <dc:creator>1</dc:creator>
  <dc:description/>
  <dc:language>en-US</dc:language>
  <cp:lastModifiedBy>1</cp:lastModifiedBy>
  <dcterms:modified xsi:type="dcterms:W3CDTF">2013-04-08T09:43:04Z</dcterms:modified>
  <cp:revision>0</cp:revision>
  <dc:subject/>
  <dc:title/>
</cp:coreProperties>
</file>